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onator Temp Calculato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</sheets>
  <definedNames>
    <definedName function="false" hidden="false" localSheetId="0" name="_xlnm.Print_Area" vbProcedure="false">'Resonator Temp Calculator'!$1:$65536</definedName>
    <definedName function="false" hidden="false" name="AGAP" vbProcedure="false">'Resonator Temp Calculator'!$H$23</definedName>
    <definedName function="false" hidden="false" name="B" vbProcedure="false">'Resonator Temp Calculator'!$B$15</definedName>
    <definedName function="false" hidden="false" name="BT" vbProcedure="false">'Resonator Temp Calculator'!$B$17</definedName>
    <definedName function="false" hidden="false" name="CADD" vbProcedure="false">'Resonator Temp Calculator'!$H$17</definedName>
    <definedName function="false" hidden="false" name="CAP" vbProcedure="false">'Resonator Temp Calculator'!$E$19</definedName>
    <definedName function="false" hidden="false" name="Cavh_slabw" vbProcedure="false">'Resonator Temp Calculator'!$A$11</definedName>
    <definedName function="false" hidden="false" name="cavh_slabw_t" vbProcedure="false">'Resonator Temp Calculator'!$A$13</definedName>
    <definedName function="false" hidden="false" name="CB" vbProcedure="false">'Resonator Temp Calculator'!$E$13</definedName>
    <definedName function="false" hidden="false" name="CBT" vbProcedure="false">'Resonator Temp Calculator'!$E$15</definedName>
    <definedName function="false" hidden="false" name="CF" vbProcedure="false">'Resonator Temp Calculator'!$G$2</definedName>
    <definedName function="false" hidden="false" name="CF_C" vbProcedure="false">'Resonator Temp Calculator'!$K$22</definedName>
    <definedName function="false" hidden="false" name="CF_S" vbProcedure="false">'Resonator Temp Calculator'!$K$20</definedName>
    <definedName function="false" hidden="false" name="cl" vbProcedure="false">'Resonator Temp Calculator'!$G$51</definedName>
    <definedName function="false" hidden="false" name="D" vbProcedure="false">'Resonator Temp Calculator'!$B$21</definedName>
    <definedName function="false" hidden="false" name="DT" vbProcedure="false">'Resonator Temp Calculator'!$B$23</definedName>
    <definedName function="false" hidden="false" name="EL" vbProcedure="false">'Resonator Temp Calculator'!$A$21</definedName>
    <definedName function="false" hidden="false" name="ELR" vbProcedure="false">'Resonator Temp Calculator'!$N$20</definedName>
    <definedName function="false" hidden="false" name="ELT" vbProcedure="false">'Resonator Temp Calculator'!$B$29</definedName>
    <definedName function="false" hidden="false" name="ERROR" vbProcedure="false">'Resonator Temp Calculator'!$E$25</definedName>
    <definedName function="false" hidden="false" name="FO" vbProcedure="false">'Resonator Temp Calculator'!$E$7</definedName>
    <definedName function="false" hidden="false" name="GPS_CD" vbProcedure="false">'Resonator Temp Calculator'!$A$15</definedName>
    <definedName function="false" hidden="false" name="GPS_CD_T" vbProcedure="false">'Resonator Temp Calculator'!$A$17</definedName>
    <definedName function="false" hidden="false" name="H" vbProcedure="false">'Resonator Temp Calculator'!$B$11</definedName>
    <definedName function="false" hidden="false" name="HCE" vbProcedure="false">'Resonator Temp Calculator'!$B$9</definedName>
    <definedName function="false" hidden="false" name="HT" vbProcedure="false">'Resonator Temp Calculator'!$B$13</definedName>
    <definedName function="false" hidden="false" name="LASTFO" vbProcedure="false">'Resonator Temp Calculator'!$E$4</definedName>
    <definedName function="false" hidden="false" name="LR" vbProcedure="false">'Resonator Temp Calculator'!$B$25</definedName>
    <definedName function="false" hidden="false" name="LRT" vbProcedure="false">'Resonator Temp Calculator'!$B$27</definedName>
    <definedName function="false" hidden="false" name="Q" vbProcedure="false">'Resonator Temp Calculator'!$H$21</definedName>
    <definedName function="false" hidden="false" name="QF" vbProcedure="false">'Resonator Temp Calculator'!$H$19</definedName>
    <definedName function="false" hidden="false" name="RCE" vbProcedure="false">'Resonator Temp Calculator'!$B$19</definedName>
    <definedName function="false" hidden="false" name="RGAP" vbProcedure="false">'Resonator Temp Calculator'!$E$23</definedName>
    <definedName function="false" hidden="false" name="RGAPS" vbProcedure="false">#REF!</definedName>
    <definedName function="false" hidden="false" name="SC" vbProcedure="false">'Resonator Temp Calculator'!$H$15</definedName>
    <definedName function="false" hidden="false" name="SCE" vbProcedure="false">'Resonator Temp Calculator'!$H$9</definedName>
    <definedName function="false" hidden="false" name="SCT" vbProcedure="false">#REF!</definedName>
    <definedName function="false" hidden="false" name="SD" vbProcedure="false">'Resonator Temp Calculator'!$H$11</definedName>
    <definedName function="false" hidden="false" name="SDT" vbProcedure="false">'Resonator Temp Calculator'!$H$13</definedName>
    <definedName function="false" hidden="false" name="slabcoax" vbProcedure="false">'Resonator Temp Calculator'!$K$12</definedName>
    <definedName function="false" hidden="false" name="T" vbProcedure="false">'Resonator Temp Calculator'!$H$7</definedName>
    <definedName function="false" hidden="false" name="THD" vbProcedure="false">'Resonator Temp Calculator'!$E$9</definedName>
    <definedName function="false" hidden="false" name="THDT" vbProcedure="false">'Resonator Temp Calculator'!$E$11</definedName>
    <definedName function="false" hidden="false" name="Z" vbProcedure="false">'Resonator Temp Calculator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</t>
  </si>
  <si>
    <t xml:space="preserve">Temperature Sensitivity of Cavity Resonators</t>
  </si>
  <si>
    <t xml:space="preserve">Prev f0 (MHz)</t>
  </si>
  <si>
    <t xml:space="preserve">Change (MHz)</t>
  </si>
  <si>
    <t xml:space="preserve">Res. Type </t>
  </si>
  <si>
    <t xml:space="preserve">f0 (MHz)</t>
  </si>
  <si>
    <t xml:space="preserve">Temp Rise (deg K)</t>
  </si>
  <si>
    <t xml:space="preserve">Housing CE (/degK)</t>
  </si>
  <si>
    <t xml:space="preserve">Top Hat Dia </t>
  </si>
  <si>
    <t xml:space="preserve">Screw CE(/degK)</t>
  </si>
  <si>
    <t xml:space="preserve">(if no top hat, set to res. dia)</t>
  </si>
  <si>
    <t xml:space="preserve">Slabline Width</t>
  </si>
  <si>
    <t xml:space="preserve">TH Dia @T</t>
  </si>
  <si>
    <t xml:space="preserve">Screw Dpth</t>
  </si>
  <si>
    <t xml:space="preserve">Slabline</t>
  </si>
  <si>
    <t xml:space="preserve">Slabline Width@T</t>
  </si>
  <si>
    <t xml:space="preserve">Cbore Dia.</t>
  </si>
  <si>
    <t xml:space="preserve">Eff. Screw Depth @ T</t>
  </si>
  <si>
    <t xml:space="preserve">GPS</t>
  </si>
  <si>
    <t xml:space="preserve">Cbore Dia. @T</t>
  </si>
  <si>
    <t xml:space="preserve">Screw Cap. (pF/mm)</t>
  </si>
  <si>
    <t xml:space="preserve">GPS@T</t>
  </si>
  <si>
    <t xml:space="preserve">Res Impedance (ohms)</t>
  </si>
  <si>
    <t xml:space="preserve">Tot.Add.Screw Cap. (pF)</t>
  </si>
  <si>
    <t xml:space="preserve">Res. CE (/degK)</t>
  </si>
  <si>
    <t xml:space="preserve">Cap. (pF) Req. for Resonance</t>
  </si>
  <si>
    <t xml:space="preserve">Q Factor %</t>
  </si>
  <si>
    <t xml:space="preserve">(typ 70-80% for Ag Plated components)</t>
  </si>
  <si>
    <t xml:space="preserve">Resonator Diameter</t>
  </si>
  <si>
    <t xml:space="preserve">Resonator Q</t>
  </si>
  <si>
    <t xml:space="preserve">Resonator Dia.@T</t>
  </si>
  <si>
    <t xml:space="preserve">Gap Required for Resonance</t>
  </si>
  <si>
    <t xml:space="preserve">Actual Gap@ T</t>
  </si>
  <si>
    <t xml:space="preserve">Resonator Length</t>
  </si>
  <si>
    <t xml:space="preserve">Error                    =</t>
  </si>
  <si>
    <t xml:space="preserve">Res Length at T</t>
  </si>
  <si>
    <t xml:space="preserve">Adjust input variables to set </t>
  </si>
  <si>
    <t xml:space="preserve">error function to zero, either manually</t>
  </si>
  <si>
    <t xml:space="preserve">Elect. Len(deg)@T</t>
  </si>
  <si>
    <r>
      <rPr>
        <sz val="9"/>
        <rFont val="Arial"/>
        <family val="2"/>
      </rPr>
      <t xml:space="preserve">or using the</t>
    </r>
    <r>
      <rPr>
        <b val="true"/>
        <sz val="9"/>
        <rFont val="Arial"/>
        <family val="2"/>
      </rPr>
      <t xml:space="preserve"> Auto</t>
    </r>
    <r>
      <rPr>
        <sz val="9"/>
        <rFont val="Arial"/>
        <family val="2"/>
      </rPr>
      <t xml:space="preserve"> buttons.</t>
    </r>
  </si>
  <si>
    <t xml:space="preserve">Temperature Coeffs. Of Expansion</t>
  </si>
  <si>
    <t xml:space="preserve">Notes:</t>
  </si>
  <si>
    <t xml:space="preserve">Brass </t>
  </si>
  <si>
    <t xml:space="preserve">1) Dims in mm U.O.S.</t>
  </si>
  <si>
    <t xml:space="preserve">3)  Set the temp rise to zero until the</t>
  </si>
  <si>
    <t xml:space="preserve">to</t>
  </si>
  <si>
    <t xml:space="preserve">     resonator dimensions are correct.</t>
  </si>
  <si>
    <t xml:space="preserve">Aluminium </t>
  </si>
  <si>
    <t xml:space="preserve">2) Choose a screw cap. (pF/mm)  which gives</t>
  </si>
  <si>
    <t xml:space="preserve">    a screw depth close to the actual or expected</t>
  </si>
  <si>
    <t xml:space="preserve">Stainless Steel </t>
  </si>
  <si>
    <t xml:space="preserve">    setting. Too high a value can lead to errors.</t>
  </si>
  <si>
    <t xml:space="preserve">Peter Martin</t>
  </si>
  <si>
    <t xml:space="preserve">d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[$-409]m/d/yyyy"/>
    <numFmt numFmtId="167" formatCode="0.00"/>
    <numFmt numFmtId="168" formatCode="0.000"/>
    <numFmt numFmtId="169" formatCode="General"/>
    <numFmt numFmtId="170" formatCode="0.0"/>
    <numFmt numFmtId="171" formatCode="0.000E+00"/>
    <numFmt numFmtId="172" formatCode="0.00E+00"/>
    <numFmt numFmtId="173" formatCode="0"/>
    <numFmt numFmtId="174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sz val="10"/>
      <color rgb="FF3366FF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 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 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ogg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1.13"/>
    <col collapsed="false" customWidth="true" hidden="false" outlineLevel="0" max="3" min="3" style="0" width="0.41"/>
    <col collapsed="false" customWidth="true" hidden="false" outlineLevel="0" max="4" min="4" style="0" width="26.7"/>
    <col collapsed="false" customWidth="true" hidden="false" outlineLevel="0" max="5" min="5" style="3" width="8.85"/>
    <col collapsed="false" customWidth="true" hidden="false" outlineLevel="0" max="6" min="6" style="0" width="0.7"/>
    <col collapsed="false" customWidth="true" hidden="false" outlineLevel="0" max="7" min="7" style="0" width="21.99"/>
    <col collapsed="false" customWidth="true" hidden="false" outlineLevel="0" max="8" min="8" style="4" width="11.99"/>
    <col collapsed="false" customWidth="true" hidden="false" outlineLevel="0" max="9" min="9" style="4" width="0.85"/>
    <col collapsed="false" customWidth="true" hidden="true" outlineLevel="0" max="11" min="11" style="5" width="8.85"/>
    <col collapsed="false" customWidth="true" hidden="false" outlineLevel="0" max="12" min="12" style="0" width="11.56"/>
  </cols>
  <sheetData>
    <row r="1" customFormat="false" ht="12.6" hidden="false" customHeight="true" outlineLevel="0" collapsed="false">
      <c r="A1" s="6" t="n">
        <f aca="true">TODAY()</f>
        <v>46232</v>
      </c>
      <c r="B1" s="7"/>
      <c r="C1" s="8"/>
      <c r="D1" s="8"/>
      <c r="E1" s="9"/>
      <c r="F1" s="8"/>
      <c r="G1" s="8" t="s">
        <v>0</v>
      </c>
      <c r="H1" s="9"/>
      <c r="I1" s="10"/>
    </row>
    <row r="2" customFormat="false" ht="17.45" hidden="false" customHeight="true" outlineLevel="0" collapsed="false">
      <c r="A2" s="11"/>
      <c r="B2" s="12" t="s">
        <v>1</v>
      </c>
      <c r="C2" s="13"/>
      <c r="D2" s="14"/>
      <c r="E2" s="13"/>
      <c r="F2" s="15"/>
      <c r="G2" s="16"/>
      <c r="H2" s="17"/>
      <c r="I2" s="18"/>
    </row>
    <row r="3" customFormat="false" ht="12.6" hidden="false" customHeight="true" outlineLevel="0" collapsed="false">
      <c r="A3" s="11"/>
      <c r="B3" s="19"/>
      <c r="C3" s="13"/>
      <c r="D3" s="14"/>
      <c r="E3" s="13"/>
      <c r="F3" s="15"/>
      <c r="G3" s="20"/>
      <c r="H3" s="17"/>
      <c r="I3" s="18"/>
      <c r="L3" s="1"/>
    </row>
    <row r="4" customFormat="false" ht="12.6" hidden="false" customHeight="true" outlineLevel="0" collapsed="false">
      <c r="A4" s="11"/>
      <c r="B4" s="19"/>
      <c r="C4" s="13"/>
      <c r="D4" s="21" t="s">
        <v>2</v>
      </c>
      <c r="E4" s="22" t="n">
        <v>1000</v>
      </c>
      <c r="F4" s="15"/>
      <c r="G4" s="20"/>
      <c r="H4" s="17"/>
      <c r="I4" s="18"/>
    </row>
    <row r="5" customFormat="false" ht="12.6" hidden="false" customHeight="true" outlineLevel="0" collapsed="false">
      <c r="A5" s="11"/>
      <c r="B5" s="19"/>
      <c r="C5" s="13"/>
      <c r="D5" s="21" t="s">
        <v>3</v>
      </c>
      <c r="E5" s="22" t="n">
        <f aca="false">FO-E4</f>
        <v>0</v>
      </c>
      <c r="F5" s="15"/>
      <c r="G5" s="16"/>
      <c r="H5" s="17"/>
      <c r="I5" s="18"/>
    </row>
    <row r="6" customFormat="false" ht="12.6" hidden="false" customHeight="true" outlineLevel="0" collapsed="false">
      <c r="A6" s="11"/>
      <c r="B6" s="23"/>
      <c r="C6" s="15"/>
      <c r="D6" s="23"/>
      <c r="E6" s="15"/>
      <c r="F6" s="15"/>
      <c r="G6" s="15" t="s">
        <v>0</v>
      </c>
      <c r="H6" s="24"/>
      <c r="I6" s="25"/>
    </row>
    <row r="7" customFormat="false" ht="12.6" hidden="false" customHeight="true" outlineLevel="0" collapsed="false">
      <c r="A7" s="11" t="s">
        <v>4</v>
      </c>
      <c r="B7" s="26" t="str">
        <f aca="false">K12</f>
        <v>Slabline</v>
      </c>
      <c r="C7" s="27"/>
      <c r="D7" s="27" t="s">
        <v>5</v>
      </c>
      <c r="E7" s="28" t="n">
        <v>1000</v>
      </c>
      <c r="F7" s="27"/>
      <c r="G7" s="27" t="s">
        <v>6</v>
      </c>
      <c r="H7" s="29" t="n">
        <v>10</v>
      </c>
      <c r="I7" s="30"/>
    </row>
    <row r="8" customFormat="false" ht="13.9" hidden="false" customHeight="true" outlineLevel="0" collapsed="false">
      <c r="A8" s="11"/>
      <c r="B8" s="23" t="str">
        <f aca="false">IF(OR(K12="Coax",K12="Slabline"),"","use toggle button")</f>
        <v/>
      </c>
      <c r="C8" s="27"/>
      <c r="D8" s="15"/>
      <c r="E8" s="24"/>
      <c r="F8" s="27"/>
      <c r="G8" s="27"/>
      <c r="H8" s="24" t="s">
        <v>0</v>
      </c>
      <c r="I8" s="25"/>
    </row>
    <row r="9" customFormat="false" ht="12.6" hidden="false" customHeight="true" outlineLevel="0" collapsed="false">
      <c r="A9" s="31" t="s">
        <v>7</v>
      </c>
      <c r="B9" s="32" t="n">
        <v>2.38E-005</v>
      </c>
      <c r="C9" s="27"/>
      <c r="D9" s="27" t="s">
        <v>8</v>
      </c>
      <c r="E9" s="28" t="n">
        <f aca="false">D</f>
        <v>20</v>
      </c>
      <c r="F9" s="27"/>
      <c r="G9" s="27" t="s">
        <v>9</v>
      </c>
      <c r="H9" s="33" t="n">
        <v>2E-005</v>
      </c>
      <c r="I9" s="34"/>
    </row>
    <row r="10" customFormat="false" ht="12.6" hidden="false" customHeight="true" outlineLevel="0" collapsed="false">
      <c r="A10" s="31"/>
      <c r="B10" s="35"/>
      <c r="C10" s="27"/>
      <c r="D10" s="36" t="s">
        <v>10</v>
      </c>
      <c r="E10" s="37"/>
      <c r="F10" s="27"/>
      <c r="G10" s="27"/>
      <c r="H10" s="38"/>
      <c r="I10" s="39"/>
    </row>
    <row r="11" customFormat="false" ht="12.6" hidden="false" customHeight="true" outlineLevel="0" collapsed="false">
      <c r="A11" s="11" t="s">
        <v>11</v>
      </c>
      <c r="B11" s="28" t="n">
        <v>62</v>
      </c>
      <c r="C11" s="27"/>
      <c r="D11" s="27" t="s">
        <v>12</v>
      </c>
      <c r="E11" s="40" t="n">
        <f aca="false">THD*(1+RCE*T)</f>
        <v>20.0030175200052</v>
      </c>
      <c r="F11" s="38"/>
      <c r="G11" s="27" t="s">
        <v>13</v>
      </c>
      <c r="H11" s="28" t="n">
        <v>1.8850370134516</v>
      </c>
      <c r="I11" s="41"/>
      <c r="M11" s="42"/>
    </row>
    <row r="12" customFormat="false" ht="12.6" hidden="false" customHeight="true" outlineLevel="0" collapsed="false">
      <c r="A12" s="31"/>
      <c r="B12" s="43"/>
      <c r="C12" s="27"/>
      <c r="D12" s="27"/>
      <c r="E12" s="40"/>
      <c r="F12" s="38"/>
      <c r="G12" s="27"/>
      <c r="H12" s="40"/>
      <c r="I12" s="44"/>
      <c r="K12" s="45" t="s">
        <v>14</v>
      </c>
      <c r="M12" s="42"/>
    </row>
    <row r="13" customFormat="false" ht="12.6" hidden="false" customHeight="true" outlineLevel="0" collapsed="false">
      <c r="A13" s="11" t="s">
        <v>15</v>
      </c>
      <c r="B13" s="40" t="n">
        <f aca="false">H*(1+HCE*T)</f>
        <v>62.014756</v>
      </c>
      <c r="C13" s="27"/>
      <c r="D13" s="27" t="s">
        <v>16</v>
      </c>
      <c r="E13" s="28" t="n">
        <v>9</v>
      </c>
      <c r="F13" s="27"/>
      <c r="G13" s="27" t="s">
        <v>17</v>
      </c>
      <c r="H13" s="40" t="n">
        <f aca="false">IF(SD=0,0,SD+T*(LR*RCE+SD*SCE-H*HCE))</f>
        <v>1.87925795286922</v>
      </c>
      <c r="I13" s="44"/>
      <c r="M13" s="42"/>
    </row>
    <row r="14" customFormat="false" ht="12.6" hidden="false" customHeight="true" outlineLevel="0" collapsed="false">
      <c r="A14" s="31"/>
      <c r="B14" s="43"/>
      <c r="C14" s="27"/>
      <c r="D14" s="27"/>
      <c r="E14" s="40"/>
      <c r="F14" s="27"/>
      <c r="G14" s="27"/>
      <c r="H14" s="38"/>
      <c r="I14" s="39"/>
      <c r="M14" s="42"/>
    </row>
    <row r="15" customFormat="false" ht="12.6" hidden="false" customHeight="true" outlineLevel="0" collapsed="false">
      <c r="A15" s="11" t="s">
        <v>18</v>
      </c>
      <c r="B15" s="28" t="n">
        <v>40</v>
      </c>
      <c r="C15" s="27"/>
      <c r="D15" s="27" t="s">
        <v>19</v>
      </c>
      <c r="E15" s="40" t="n">
        <f aca="false">CB*(1+RCE*T)</f>
        <v>9.00135788400236</v>
      </c>
      <c r="F15" s="27"/>
      <c r="G15" s="27" t="s">
        <v>20</v>
      </c>
      <c r="H15" s="46" t="n">
        <v>0.0617</v>
      </c>
      <c r="I15" s="47"/>
      <c r="L15" s="1"/>
      <c r="M15" s="42"/>
    </row>
    <row r="16" customFormat="false" ht="12.6" hidden="false" customHeight="true" outlineLevel="0" collapsed="false">
      <c r="A16" s="31"/>
      <c r="B16" s="43"/>
      <c r="C16" s="27"/>
      <c r="D16" s="48" t="str">
        <f aca="false">IF(CB/THD&gt;0.5,"Uncertain model"," ")</f>
        <v> </v>
      </c>
      <c r="E16" s="38"/>
      <c r="F16" s="27"/>
      <c r="G16" s="27"/>
      <c r="H16" s="38"/>
      <c r="I16" s="39"/>
      <c r="M16" s="42"/>
    </row>
    <row r="17" customFormat="false" ht="12.6" hidden="false" customHeight="true" outlineLevel="0" collapsed="false">
      <c r="A17" s="11" t="s">
        <v>21</v>
      </c>
      <c r="B17" s="40" t="n">
        <f aca="false">B*(1+HCE*T)</f>
        <v>40.00952</v>
      </c>
      <c r="C17" s="27"/>
      <c r="D17" s="27" t="s">
        <v>22</v>
      </c>
      <c r="E17" s="49" t="n">
        <f aca="false">IF(slabcoax="Coax",60*LN(BT/DT),60*LN(4*BT/PI()/DT))</f>
        <v>56.0879257735983</v>
      </c>
      <c r="F17" s="27"/>
      <c r="G17" s="27" t="s">
        <v>23</v>
      </c>
      <c r="H17" s="40" t="n">
        <f aca="false">SDT*SC</f>
        <v>0.115950215692031</v>
      </c>
      <c r="I17" s="44"/>
      <c r="J17" s="42"/>
    </row>
    <row r="18" customFormat="false" ht="12.6" hidden="false" customHeight="true" outlineLevel="0" collapsed="false">
      <c r="A18" s="31"/>
      <c r="B18" s="35"/>
      <c r="C18" s="27"/>
      <c r="D18" s="15" t="s">
        <v>0</v>
      </c>
      <c r="E18" s="24"/>
      <c r="F18" s="27"/>
      <c r="G18" s="27"/>
      <c r="H18" s="38"/>
      <c r="I18" s="39"/>
    </row>
    <row r="19" customFormat="false" ht="12.6" hidden="false" customHeight="true" outlineLevel="0" collapsed="false">
      <c r="A19" s="31" t="s">
        <v>24</v>
      </c>
      <c r="B19" s="32" t="n">
        <v>1.50876000261997E-005</v>
      </c>
      <c r="C19" s="27"/>
      <c r="D19" s="27" t="s">
        <v>25</v>
      </c>
      <c r="E19" s="50" t="n">
        <f aca="false">159155/(TAN(ELT*PI()/180)*FO*Z)</f>
        <v>1.12028013008557</v>
      </c>
      <c r="F19" s="16"/>
      <c r="G19" s="51" t="s">
        <v>26</v>
      </c>
      <c r="H19" s="52" t="n">
        <v>75</v>
      </c>
      <c r="I19" s="39"/>
      <c r="J19" s="53"/>
      <c r="K19" s="54"/>
    </row>
    <row r="20" customFormat="false" ht="12.6" hidden="false" customHeight="true" outlineLevel="0" collapsed="false">
      <c r="A20" s="31"/>
      <c r="B20" s="24"/>
      <c r="C20" s="27"/>
      <c r="D20" s="16"/>
      <c r="E20" s="16"/>
      <c r="F20" s="16"/>
      <c r="G20" s="55" t="s">
        <v>27</v>
      </c>
      <c r="H20" s="38"/>
      <c r="I20" s="39"/>
      <c r="K20" s="5" t="n">
        <f aca="false">0.0275*THDT</f>
        <v>0.550082981800144</v>
      </c>
    </row>
    <row r="21" customFormat="false" ht="12.6" hidden="false" customHeight="true" outlineLevel="0" collapsed="false">
      <c r="A21" s="31" t="s">
        <v>28</v>
      </c>
      <c r="B21" s="28" t="n">
        <v>20</v>
      </c>
      <c r="C21" s="27"/>
      <c r="D21" s="16"/>
      <c r="E21" s="16"/>
      <c r="F21" s="16"/>
      <c r="G21" s="56" t="s">
        <v>29</v>
      </c>
      <c r="H21" s="57" t="n">
        <f aca="false">413.39*SIN(ELT*PI()/180)*B*FO/300000*QF*(0.15625+0.0225*Z-0.00015*Z*Z)*(FO/1000)^(-0.5)</f>
        <v>3638.79854577003</v>
      </c>
      <c r="I21" s="39"/>
    </row>
    <row r="22" customFormat="false" ht="12.6" hidden="false" customHeight="true" outlineLevel="0" collapsed="false">
      <c r="A22" s="31"/>
      <c r="B22" s="40"/>
      <c r="C22" s="27"/>
      <c r="D22" s="16"/>
      <c r="E22" s="16"/>
      <c r="F22" s="16"/>
      <c r="G22" s="27"/>
      <c r="H22" s="38"/>
      <c r="I22" s="39"/>
      <c r="K22" s="5" t="n">
        <f aca="false">0.0013*BT+0.0164*THDT+0.0183*THDT*THDT/BT</f>
        <v>0.56307353133293</v>
      </c>
    </row>
    <row r="23" customFormat="false" ht="12.6" hidden="false" customHeight="true" outlineLevel="0" collapsed="false">
      <c r="A23" s="31" t="s">
        <v>30</v>
      </c>
      <c r="B23" s="40" t="n">
        <f aca="false">D*(1+RCE*T)</f>
        <v>20.0030175200052</v>
      </c>
      <c r="C23" s="27"/>
      <c r="D23" s="27" t="s">
        <v>31</v>
      </c>
      <c r="E23" s="58" t="n">
        <f aca="false">IF(slabcoax="coax",0.00695*(THDT*THDT-0.9*CBT*CBT)/((CAP-CADD)-CF_C),0.00695*(THDT*THDT-0.9*CBT*CBT)/((CAP-CADD)-CF_S))</f>
        <v>5.0061560683924</v>
      </c>
      <c r="F23" s="16"/>
      <c r="G23" s="27" t="s">
        <v>32</v>
      </c>
      <c r="H23" s="58" t="n">
        <f aca="false">HT-LRT</f>
        <v>5.00615606798507</v>
      </c>
      <c r="I23" s="59"/>
    </row>
    <row r="24" customFormat="false" ht="12.6" hidden="false" customHeight="true" outlineLevel="0" collapsed="false">
      <c r="A24" s="31"/>
      <c r="B24" s="60"/>
      <c r="C24" s="27"/>
      <c r="D24" s="27"/>
      <c r="E24" s="38"/>
      <c r="F24" s="27"/>
      <c r="G24" s="27" t="s">
        <v>0</v>
      </c>
      <c r="H24" s="38"/>
      <c r="I24" s="39"/>
    </row>
    <row r="25" customFormat="false" ht="12.6" hidden="false" customHeight="true" outlineLevel="0" collapsed="false">
      <c r="A25" s="31" t="s">
        <v>33</v>
      </c>
      <c r="B25" s="28" t="n">
        <v>57</v>
      </c>
      <c r="C25" s="16"/>
      <c r="D25" s="61" t="s">
        <v>34</v>
      </c>
      <c r="E25" s="62" t="n">
        <f aca="false">1000*(RGAP-AGAP)</f>
        <v>4.07337275021291E-007</v>
      </c>
      <c r="F25" s="63"/>
      <c r="G25" s="16"/>
      <c r="H25" s="38"/>
      <c r="I25" s="39"/>
    </row>
    <row r="26" customFormat="false" ht="12.6" hidden="false" customHeight="true" outlineLevel="0" collapsed="false">
      <c r="A26" s="31"/>
      <c r="B26" s="64"/>
      <c r="C26" s="16"/>
      <c r="D26" s="63"/>
      <c r="E26" s="65"/>
      <c r="F26" s="63"/>
      <c r="G26" s="66"/>
      <c r="H26" s="27"/>
      <c r="I26" s="67"/>
    </row>
    <row r="27" customFormat="false" ht="12.6" hidden="false" customHeight="true" outlineLevel="0" collapsed="false">
      <c r="A27" s="31" t="s">
        <v>35</v>
      </c>
      <c r="B27" s="40" t="n">
        <f aca="false">LR*(1+RCE*T)</f>
        <v>57.0085999320149</v>
      </c>
      <c r="C27" s="16"/>
      <c r="D27" s="68" t="s">
        <v>36</v>
      </c>
      <c r="E27" s="68"/>
      <c r="F27" s="69"/>
      <c r="G27" s="69"/>
      <c r="H27" s="70"/>
      <c r="I27" s="71"/>
    </row>
    <row r="28" customFormat="false" ht="12.6" hidden="false" customHeight="true" outlineLevel="0" collapsed="false">
      <c r="A28" s="31"/>
      <c r="B28" s="27"/>
      <c r="C28" s="16"/>
      <c r="D28" s="68" t="s">
        <v>37</v>
      </c>
      <c r="E28" s="68"/>
      <c r="F28" s="69"/>
      <c r="G28" s="69"/>
      <c r="H28" s="72"/>
      <c r="I28" s="71"/>
    </row>
    <row r="29" customFormat="false" ht="12.6" hidden="false" customHeight="true" outlineLevel="0" collapsed="false">
      <c r="A29" s="31" t="s">
        <v>38</v>
      </c>
      <c r="B29" s="60" t="n">
        <f aca="false">LRT*FO*360/299800</f>
        <v>68.4559572232334</v>
      </c>
      <c r="C29" s="63"/>
      <c r="D29" s="68" t="s">
        <v>39</v>
      </c>
      <c r="E29" s="68"/>
      <c r="F29" s="69"/>
      <c r="G29" s="69"/>
      <c r="H29" s="73"/>
      <c r="I29" s="74"/>
    </row>
    <row r="30" customFormat="false" ht="12.6" hidden="false" customHeight="true" outlineLevel="0" collapsed="false">
      <c r="A30" s="31"/>
      <c r="B30" s="60"/>
      <c r="C30" s="63"/>
      <c r="D30" s="16"/>
      <c r="E30" s="16"/>
      <c r="F30" s="15"/>
      <c r="G30" s="16"/>
      <c r="H30" s="16"/>
      <c r="I30" s="74"/>
    </row>
    <row r="31" customFormat="false" ht="12.6" hidden="false" customHeight="true" outlineLevel="0" collapsed="false">
      <c r="A31" s="31"/>
      <c r="B31" s="60"/>
      <c r="C31" s="15"/>
      <c r="D31" s="63"/>
      <c r="E31" s="60"/>
      <c r="F31" s="15"/>
      <c r="G31" s="63"/>
      <c r="H31" s="75"/>
      <c r="I31" s="74"/>
    </row>
    <row r="32" customFormat="false" ht="12.6" hidden="false" customHeight="true" outlineLevel="0" collapsed="false">
      <c r="A32" s="76" t="s">
        <v>40</v>
      </c>
      <c r="B32" s="70"/>
      <c r="C32" s="77"/>
      <c r="D32" s="77" t="s">
        <v>41</v>
      </c>
      <c r="E32" s="60"/>
      <c r="F32" s="63"/>
      <c r="G32" s="63"/>
      <c r="H32" s="65"/>
      <c r="I32" s="78"/>
    </row>
    <row r="33" customFormat="false" ht="12.6" hidden="false" customHeight="true" outlineLevel="0" collapsed="false">
      <c r="A33" s="79" t="s">
        <v>42</v>
      </c>
      <c r="B33" s="73" t="n">
        <v>1.8E-005</v>
      </c>
      <c r="C33" s="69"/>
      <c r="D33" s="69" t="s">
        <v>43</v>
      </c>
      <c r="E33" s="69"/>
      <c r="F33" s="69"/>
      <c r="G33" s="69" t="s">
        <v>44</v>
      </c>
      <c r="H33" s="70"/>
      <c r="I33" s="80"/>
    </row>
    <row r="34" customFormat="false" ht="12.6" hidden="false" customHeight="true" outlineLevel="0" collapsed="false">
      <c r="A34" s="81" t="s">
        <v>45</v>
      </c>
      <c r="B34" s="73" t="n">
        <v>2.1E-005</v>
      </c>
      <c r="C34" s="69"/>
      <c r="D34" s="68"/>
      <c r="E34" s="68"/>
      <c r="F34" s="63"/>
      <c r="G34" s="69" t="s">
        <v>46</v>
      </c>
      <c r="H34" s="72"/>
      <c r="I34" s="71"/>
    </row>
    <row r="35" customFormat="false" ht="12.6" hidden="false" customHeight="true" outlineLevel="0" collapsed="false">
      <c r="A35" s="79" t="s">
        <v>47</v>
      </c>
      <c r="B35" s="73" t="n">
        <v>2.2E-005</v>
      </c>
      <c r="C35" s="69"/>
      <c r="D35" s="82" t="s">
        <v>48</v>
      </c>
      <c r="E35" s="82"/>
      <c r="F35" s="82"/>
      <c r="G35" s="82"/>
      <c r="H35" s="83"/>
      <c r="I35" s="80"/>
    </row>
    <row r="36" customFormat="false" ht="12.6" hidden="false" customHeight="true" outlineLevel="0" collapsed="false">
      <c r="A36" s="81" t="s">
        <v>45</v>
      </c>
      <c r="B36" s="73" t="n">
        <v>2.4E-005</v>
      </c>
      <c r="C36" s="69"/>
      <c r="D36" s="84" t="s">
        <v>49</v>
      </c>
      <c r="E36" s="51"/>
      <c r="F36" s="85"/>
      <c r="G36" s="86"/>
      <c r="H36" s="87"/>
      <c r="I36" s="88"/>
    </row>
    <row r="37" customFormat="false" ht="12.6" hidden="false" customHeight="true" outlineLevel="0" collapsed="false">
      <c r="A37" s="79" t="s">
        <v>50</v>
      </c>
      <c r="B37" s="73" t="n">
        <v>1E-005</v>
      </c>
      <c r="C37" s="69"/>
      <c r="D37" s="84" t="s">
        <v>51</v>
      </c>
      <c r="E37" s="82"/>
      <c r="F37" s="82"/>
      <c r="G37" s="82"/>
      <c r="H37" s="89" t="s">
        <v>52</v>
      </c>
      <c r="I37" s="90"/>
    </row>
    <row r="38" customFormat="false" ht="12.6" hidden="false" customHeight="true" outlineLevel="0" collapsed="false">
      <c r="A38" s="81" t="s">
        <v>45</v>
      </c>
      <c r="B38" s="73" t="n">
        <v>1.7E-005</v>
      </c>
      <c r="C38" s="69"/>
      <c r="D38" s="68"/>
      <c r="E38" s="91"/>
      <c r="F38" s="63"/>
      <c r="G38" s="63"/>
      <c r="H38" s="92" t="n">
        <v>36793</v>
      </c>
      <c r="I38" s="93"/>
    </row>
    <row r="39" customFormat="false" ht="12.6" hidden="false" customHeight="true" outlineLevel="0" collapsed="false">
      <c r="A39" s="94"/>
      <c r="B39" s="95"/>
      <c r="C39" s="95"/>
      <c r="D39" s="96"/>
      <c r="E39" s="96"/>
      <c r="F39" s="95"/>
      <c r="G39" s="95"/>
      <c r="H39" s="97"/>
      <c r="I39" s="98"/>
    </row>
    <row r="40" customFormat="false" ht="12.6" hidden="false" customHeight="true" outlineLevel="0" collapsed="false">
      <c r="H40" s="0"/>
      <c r="I40" s="0"/>
    </row>
    <row r="41" customFormat="false" ht="12.6" hidden="false" customHeight="true" outlineLevel="0" collapsed="false">
      <c r="H41" s="0"/>
      <c r="I41" s="0"/>
    </row>
    <row r="42" customFormat="false" ht="12.6" hidden="false" customHeight="true" outlineLevel="0" collapsed="false">
      <c r="H42" s="0"/>
      <c r="I42" s="0"/>
    </row>
    <row r="43" customFormat="false" ht="12.6" hidden="false" customHeight="true" outlineLevel="0" collapsed="false">
      <c r="H43" s="0"/>
      <c r="I43" s="0"/>
    </row>
    <row r="44" customFormat="false" ht="12.6" hidden="false" customHeight="true" outlineLevel="0" collapsed="false">
      <c r="H44" s="0"/>
      <c r="I44" s="0"/>
    </row>
    <row r="45" customFormat="false" ht="12.6" hidden="false" customHeight="true" outlineLevel="0" collapsed="false">
      <c r="H45" s="0"/>
      <c r="I45" s="0"/>
    </row>
    <row r="46" customFormat="false" ht="12.6" hidden="false" customHeight="true" outlineLevel="0" collapsed="false">
      <c r="H46" s="0"/>
      <c r="I46" s="0"/>
    </row>
    <row r="47" customFormat="false" ht="12.6" hidden="false" customHeight="true" outlineLevel="0" collapsed="false">
      <c r="H47" s="0"/>
      <c r="I47" s="0"/>
    </row>
    <row r="48" customFormat="false" ht="12.6" hidden="false" customHeight="true" outlineLevel="0" collapsed="false">
      <c r="H48" s="0"/>
      <c r="I48" s="0"/>
    </row>
    <row r="49" customFormat="false" ht="12.6" hidden="false" customHeight="true" outlineLevel="0" collapsed="false">
      <c r="H49" s="0"/>
      <c r="I49" s="0"/>
    </row>
    <row r="50" customFormat="false" ht="12.6" hidden="false" customHeight="true" outlineLevel="0" collapsed="false">
      <c r="H50" s="0"/>
      <c r="I50" s="0"/>
    </row>
    <row r="51" customFormat="false" ht="12.6" hidden="false" customHeight="true" outlineLevel="0" collapsed="false">
      <c r="H51" s="0"/>
      <c r="I51" s="0"/>
    </row>
    <row r="52" customFormat="false" ht="12.6" hidden="false" customHeight="true" outlineLevel="0" collapsed="false">
      <c r="H52" s="0"/>
      <c r="I52" s="0"/>
    </row>
  </sheetData>
  <sheetProtection sheet="true" password="ccf9" objects="true" scenarios="true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cro1">
                <anchor moveWithCells="true" sizeWithCells="false">
                  <from>
                    <xdr:col>3</xdr:col>
                    <xdr:colOff>1378440</xdr:colOff>
                    <xdr:row>5</xdr:row>
                    <xdr:rowOff>153000</xdr:rowOff>
                  </from>
                  <to>
                    <xdr:col>4</xdr:col>
                    <xdr:colOff>-2095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Macro2">
                <anchor moveWithCells="true" sizeWithCells="false">
                  <from>
                    <xdr:col>6</xdr:col>
                    <xdr:colOff>1047240</xdr:colOff>
                    <xdr:row>10</xdr:row>
                    <xdr:rowOff>0</xdr:rowOff>
                  </from>
                  <to>
                    <xdr:col>7</xdr:col>
                    <xdr:colOff>-18900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Macro3">
                <anchor moveWithCells="true" sizeWithCells="false">
                  <from>
                    <xdr:col>0</xdr:col>
                    <xdr:colOff>945720</xdr:colOff>
                    <xdr:row>17</xdr:row>
                    <xdr:rowOff>133920</xdr:rowOff>
                  </from>
                  <to>
                    <xdr:col>1</xdr:col>
                    <xdr:colOff>-39240</xdr:colOff>
                    <xdr:row>18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e1.Macro4">
                <anchor moveWithCells="true" sizeWithCells="false">
                  <from>
                    <xdr:col>0</xdr:col>
                    <xdr:colOff>865800</xdr:colOff>
                    <xdr:row>6</xdr:row>
                    <xdr:rowOff>0</xdr:rowOff>
                  </from>
                  <to>
                    <xdr:col>1</xdr:col>
                    <xdr:colOff>-47880</xdr:colOff>
                    <xdr:row>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e1.Macro5">
                <anchor moveWithCells="true" sizeWithCells="false">
                  <from>
                    <xdr:col>0</xdr:col>
                    <xdr:colOff>845280</xdr:colOff>
                    <xdr:row>9</xdr:row>
                    <xdr:rowOff>133920</xdr:rowOff>
                  </from>
                  <to>
                    <xdr:col>1</xdr:col>
                    <xdr:colOff>-119160</xdr:colOff>
                    <xdr:row>10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8.85"/>
  </cols>
  <sheetData>
    <row r="1" customFormat="false" ht="12.75" hidden="false" customHeight="fals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101"/>
      <c r="H2" s="99"/>
      <c r="I2" s="99"/>
      <c r="J2" s="99"/>
      <c r="K2" s="99"/>
      <c r="L2" s="99"/>
      <c r="M2" s="99"/>
      <c r="N2" s="100"/>
      <c r="O2" s="100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1"/>
      <c r="H3" s="99"/>
      <c r="I3" s="99"/>
      <c r="J3" s="99"/>
      <c r="K3" s="99"/>
      <c r="L3" s="99"/>
      <c r="M3" s="99"/>
      <c r="N3" s="100"/>
      <c r="O3" s="100"/>
    </row>
    <row r="4" customFormat="false" ht="12.75" hidden="false" customHeight="false" outlineLevel="0" collapsed="false">
      <c r="A4" s="3" t="n">
        <v>35</v>
      </c>
      <c r="B4" s="3"/>
      <c r="C4" s="3"/>
      <c r="D4" s="3"/>
      <c r="E4" s="3"/>
      <c r="F4" s="3"/>
      <c r="G4" s="102"/>
      <c r="H4" s="3"/>
      <c r="I4" s="3"/>
      <c r="J4" s="102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02"/>
      <c r="H5" s="3"/>
      <c r="I5" s="3"/>
      <c r="J5" s="102"/>
      <c r="K5" s="3"/>
      <c r="L5" s="3"/>
      <c r="M5" s="3"/>
      <c r="N5" s="3"/>
      <c r="O5" s="3"/>
    </row>
    <row r="6" customFormat="false" ht="12.75" hidden="false" customHeight="false" outlineLevel="0" collapsed="false">
      <c r="A6" s="3" t="n">
        <v>35</v>
      </c>
      <c r="B6" s="3"/>
      <c r="C6" s="3"/>
      <c r="D6" s="3"/>
      <c r="E6" s="3"/>
      <c r="F6" s="3"/>
      <c r="G6" s="102"/>
      <c r="H6" s="3"/>
      <c r="I6" s="3"/>
      <c r="J6" s="102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n">
        <v>35</v>
      </c>
      <c r="B8" s="3"/>
      <c r="C8" s="3"/>
      <c r="D8" s="3"/>
      <c r="E8" s="3"/>
      <c r="F8" s="3"/>
      <c r="G8" s="102"/>
      <c r="H8" s="3"/>
      <c r="I8" s="3"/>
      <c r="J8" s="102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 t="n">
        <v>64</v>
      </c>
      <c r="B10" s="3"/>
      <c r="C10" s="3"/>
      <c r="D10" s="3"/>
      <c r="E10" s="3"/>
      <c r="F10" s="3"/>
      <c r="G10" s="3"/>
      <c r="H10" s="3"/>
      <c r="I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 t="n">
        <v>64</v>
      </c>
      <c r="B12" s="3"/>
      <c r="C12" s="3"/>
      <c r="D12" s="3"/>
      <c r="E12" s="3"/>
      <c r="F12" s="3"/>
      <c r="G12" s="102"/>
      <c r="H12" s="3"/>
      <c r="I12" s="3"/>
      <c r="J12" s="102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 t="n">
        <v>64</v>
      </c>
      <c r="B14" s="3"/>
      <c r="C14" s="3"/>
      <c r="D14" s="3"/>
      <c r="E14" s="3"/>
      <c r="F14" s="3"/>
      <c r="G14" s="102"/>
      <c r="H14" s="3"/>
      <c r="I14" s="3"/>
      <c r="J14" s="102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  <c r="I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 t="n">
        <v>64</v>
      </c>
      <c r="B16" s="3"/>
      <c r="C16" s="3"/>
      <c r="D16" s="3"/>
      <c r="E16" s="3"/>
      <c r="F16" s="3"/>
      <c r="H16" s="3"/>
      <c r="I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K19" s="3"/>
      <c r="L19" s="3"/>
      <c r="M19" s="3"/>
      <c r="N19" s="3"/>
      <c r="O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9:20:07Z</dcterms:created>
  <dc:creator>Peter Martin</dc:creator>
  <dc:description/>
  <dc:language>en-US</dc:language>
  <cp:lastModifiedBy>Peter Martin</cp:lastModifiedBy>
  <cp:lastPrinted>2000-10-30T04:59:42Z</cp:lastPrinted>
  <cp:revision>0</cp:revision>
  <dc:subject/>
  <dc:title/>
</cp:coreProperties>
</file>